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83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29864.2654</v>
      </c>
      <c r="D19" s="19" t="n">
        <v>525060.46</v>
      </c>
      <c r="E19" s="19" t="n">
        <v>478345.03</v>
      </c>
      <c r="F19" s="20" t="n">
        <v>270440.94</v>
      </c>
      <c r="G19" s="21" t="n">
        <f aca="false">D19+D20-C19-F19-F20</f>
        <v>-475244.74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55299.2</v>
      </c>
      <c r="D21" s="20" t="n">
        <v>118385.56</v>
      </c>
      <c r="E21" s="20" t="n">
        <v>94889.14</v>
      </c>
      <c r="F21" s="20" t="n">
        <v>147132.52</v>
      </c>
      <c r="G21" s="21" t="n">
        <f aca="false">D21+D22+D23-C21-F21-F22-F23</f>
        <v>-308969.2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0153.39</v>
      </c>
      <c r="E22" s="20" t="n">
        <v>104902.01</v>
      </c>
      <c r="F22" s="20" t="n">
        <v>155076.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85163.4654</v>
      </c>
      <c r="D24" s="24" t="n">
        <f aca="false">SUM(D19:D23)</f>
        <v>773599.41</v>
      </c>
      <c r="E24" s="24" t="n">
        <f aca="false">SUM(E19:E23)</f>
        <v>678136.18</v>
      </c>
      <c r="F24" s="24" t="n">
        <f aca="false">SUM(F19:F23)</f>
        <v>572649.96</v>
      </c>
      <c r="G24" s="24" t="n">
        <f aca="false">SUM(G19:G23)</f>
        <v>-784214.01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7852.23</v>
      </c>
      <c r="D30" s="20" t="n">
        <v>25509.21</v>
      </c>
      <c r="E30" s="20" t="n">
        <v>13922.84</v>
      </c>
      <c r="F30" s="20" t="n">
        <v>27852.23</v>
      </c>
      <c r="G30" s="20" t="n">
        <f aca="false">C30-E30-F30</f>
        <v>-13922.8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4847.21</v>
      </c>
      <c r="D31" s="20" t="n">
        <v>144035.46</v>
      </c>
      <c r="E31" s="20" t="n">
        <v>80160.76</v>
      </c>
      <c r="F31" s="20" t="n">
        <v>154847.21</v>
      </c>
      <c r="G31" s="20" t="n">
        <f aca="false">C31-E31-F31</f>
        <v>-80160.7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6299.86</v>
      </c>
      <c r="D32" s="20" t="n">
        <v>126640.02</v>
      </c>
      <c r="E32" s="20" t="n">
        <v>69497.38</v>
      </c>
      <c r="F32" s="20" t="n">
        <v>191186</v>
      </c>
      <c r="G32" s="20" t="n">
        <f aca="false">C32-E32-F32</f>
        <v>-124383.5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1888.4</v>
      </c>
      <c r="D33" s="20" t="n">
        <v>29089.26</v>
      </c>
      <c r="E33" s="20" t="n">
        <v>17234.05</v>
      </c>
      <c r="F33" s="20" t="n">
        <v>31888.4</v>
      </c>
      <c r="G33" s="20" t="n">
        <f aca="false">C33-E33-F33</f>
        <v>-17234.0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130.64</v>
      </c>
      <c r="D36" s="20" t="n">
        <v>11971.81</v>
      </c>
      <c r="E36" s="20" t="n">
        <v>6630.14</v>
      </c>
      <c r="F36" s="20" t="n">
        <v>13130.64</v>
      </c>
      <c r="G36" s="20" t="n">
        <f aca="false">C36-E36-F36</f>
        <v>-6630.1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458.29</v>
      </c>
      <c r="D37" s="20" t="n">
        <v>3228.17</v>
      </c>
      <c r="E37" s="20" t="n">
        <v>1886.93</v>
      </c>
      <c r="F37" s="20" t="n">
        <v>3458.29</v>
      </c>
      <c r="G37" s="20" t="n">
        <f aca="false">C37-E37-F37</f>
        <v>-1886.9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684.91</v>
      </c>
      <c r="D38" s="20" t="n">
        <v>13128.4</v>
      </c>
      <c r="E38" s="20" t="n">
        <v>4854.52</v>
      </c>
      <c r="F38" s="20" t="n">
        <v>15684.91</v>
      </c>
      <c r="G38" s="20" t="n">
        <f aca="false">C38-E38-F38</f>
        <v>-4854.5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6004.21</v>
      </c>
      <c r="D40" s="20" t="n">
        <v>40250.34</v>
      </c>
      <c r="E40" s="20" t="n">
        <v>25784.92</v>
      </c>
      <c r="F40" s="20" t="n">
        <v>46004.21</v>
      </c>
      <c r="G40" s="20" t="n">
        <f aca="false">C40-E40-F40</f>
        <v>-25784.9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1709.94</v>
      </c>
      <c r="D41" s="20" t="n">
        <v>18887.09</v>
      </c>
      <c r="E41" s="20" t="n">
        <v>11584.53</v>
      </c>
      <c r="F41" s="20" t="n">
        <v>21709.94</v>
      </c>
      <c r="G41" s="20" t="n">
        <f aca="false">C41-E41-F41</f>
        <v>-11584.5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50875.69</v>
      </c>
      <c r="D45" s="30" t="n">
        <f aca="false">SUM(D30:D44)</f>
        <v>412739.76</v>
      </c>
      <c r="E45" s="30" t="n">
        <f aca="false">SUM(E30:E44)</f>
        <v>231556.07</v>
      </c>
      <c r="F45" s="30" t="n">
        <f aca="false">SUM(F30:F44)</f>
        <v>505761.83</v>
      </c>
      <c r="G45" s="30" t="n">
        <f aca="false">SUM(G30:G44)</f>
        <v>-286442.2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550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6432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35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9118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04206.0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24475.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90875.9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33599.1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57Z</dcterms:created>
  <dc:creator>1</dc:creator>
  <dc:description/>
  <dc:language>en-US</dc:language>
  <cp:lastModifiedBy>1</cp:lastModifiedBy>
  <dcterms:modified xsi:type="dcterms:W3CDTF">2016-05-09T17:59:58Z</dcterms:modified>
  <cp:revision>0</cp:revision>
  <dc:subject/>
  <dc:title/>
</cp:coreProperties>
</file>